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ожидаемого исполнения бюджета Рыбно-Ватажского сельского поселения за 2020 год</t>
  </si>
  <si>
    <t xml:space="preserve">в рублях</t>
  </si>
  <si>
    <t xml:space="preserve">Наименование</t>
  </si>
  <si>
    <t xml:space="preserve"> первоначальный план  на 2020</t>
  </si>
  <si>
    <t xml:space="preserve">уточненный план на 2020 год</t>
  </si>
  <si>
    <t xml:space="preserve">исполнено  на 01.11.2020</t>
  </si>
  <si>
    <t xml:space="preserve">ожидаемое исполнение за 2020 год </t>
  </si>
  <si>
    <t xml:space="preserve">Налоговые  и неналоговые доходы </t>
  </si>
  <si>
    <t xml:space="preserve">Налоговые доходы, всего</t>
  </si>
  <si>
    <t xml:space="preserve">Налог на доходы физических лиц</t>
  </si>
  <si>
    <t xml:space="preserve">Налоги на товары (работы, услуги),реализуемые на территории Российской Федерации  </t>
  </si>
  <si>
    <t xml:space="preserve">Акцизы на дизтопливо  </t>
  </si>
  <si>
    <t xml:space="preserve">Акцизы на моторные масла </t>
  </si>
  <si>
    <t xml:space="preserve">Акцизы на автомобильный бензин </t>
  </si>
  <si>
    <t xml:space="preserve">Единый сельхозналог </t>
  </si>
  <si>
    <t xml:space="preserve">Налоги на имущество </t>
  </si>
  <si>
    <t xml:space="preserve">Налог  на  имущество  физических   лиц</t>
  </si>
  <si>
    <t xml:space="preserve">Земельный налог</t>
  </si>
  <si>
    <t xml:space="preserve">земельный налог с юрлиц</t>
  </si>
  <si>
    <t xml:space="preserve">земельный налог с физлиц</t>
  </si>
  <si>
    <t xml:space="preserve">Неналоговые доходы</t>
  </si>
  <si>
    <t xml:space="preserve">Государственная пошлина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  и нематериальных активов </t>
  </si>
  <si>
    <t xml:space="preserve">Прочие неналоговые доходы </t>
  </si>
  <si>
    <t xml:space="preserve">БЕЗВОЗМЕЗДНЫЕ ПОСТУПЛЕНИЯ</t>
  </si>
  <si>
    <t xml:space="preserve">итого доходов </t>
  </si>
  <si>
    <t xml:space="preserve">Общегосударственные вопросы </t>
  </si>
  <si>
    <t xml:space="preserve">Национальная оборона </t>
  </si>
  <si>
    <t xml:space="preserve">Национальная безопасность </t>
  </si>
  <si>
    <t xml:space="preserve">Национальная экономика </t>
  </si>
  <si>
    <t xml:space="preserve">Жилищно-коммунальное хозяйство </t>
  </si>
  <si>
    <t xml:space="preserve">Социальная политика </t>
  </si>
  <si>
    <t xml:space="preserve">итого расходов </t>
  </si>
  <si>
    <t xml:space="preserve">Дефицит (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3.99"/>
  </cols>
  <sheetData>
    <row r="1" customFormat="false" ht="3" hidden="false" customHeight="true" outlineLevel="0" collapsed="false">
      <c r="A1" s="1"/>
      <c r="B1" s="1"/>
      <c r="C1" s="2"/>
    </row>
    <row r="2" customFormat="false" ht="20.25" hidden="true" customHeight="true" outlineLevel="0" collapsed="false">
      <c r="A2" s="3"/>
      <c r="B2" s="3"/>
      <c r="C2" s="4"/>
    </row>
    <row r="3" customFormat="false" ht="28.5" hidden="true" customHeight="true" outlineLevel="0" collapsed="false">
      <c r="A3" s="3"/>
      <c r="B3" s="3"/>
      <c r="C3" s="4"/>
    </row>
    <row r="4" customFormat="false" ht="47.25" hidden="true" customHeight="true" outlineLevel="0" collapsed="false">
      <c r="A4" s="3"/>
      <c r="B4" s="3"/>
      <c r="C4" s="4"/>
    </row>
    <row r="5" customFormat="false" ht="3.75" hidden="false" customHeight="true" outlineLevel="0" collapsed="false">
      <c r="A5" s="5"/>
      <c r="B5" s="5"/>
      <c r="C5" s="6"/>
    </row>
    <row r="6" customFormat="false" ht="10.5" hidden="true" customHeight="true" outlineLevel="0" collapsed="false">
      <c r="A6" s="5"/>
      <c r="B6" s="5"/>
      <c r="C6" s="6"/>
    </row>
    <row r="7" customFormat="false" ht="47.25" hidden="true" customHeight="true" outlineLevel="0" collapsed="false">
      <c r="A7" s="7"/>
      <c r="B7" s="7"/>
      <c r="C7" s="8"/>
    </row>
    <row r="8" customFormat="false" ht="27.75" hidden="false" customHeight="true" outlineLevel="0" collapsed="false">
      <c r="A8" s="7" t="s">
        <v>0</v>
      </c>
      <c r="B8" s="7"/>
      <c r="C8" s="7"/>
      <c r="D8" s="7"/>
      <c r="E8" s="7"/>
    </row>
    <row r="9" customFormat="false" ht="14.25" hidden="false" customHeight="true" outlineLevel="0" collapsed="false">
      <c r="A9" s="9"/>
      <c r="B9" s="10" t="s">
        <v>1</v>
      </c>
      <c r="C9" s="10"/>
    </row>
    <row r="10" customFormat="false" ht="50.25" hidden="false" customHeight="true" outlineLevel="0" collapsed="false">
      <c r="A10" s="11" t="s">
        <v>2</v>
      </c>
      <c r="B10" s="12" t="s">
        <v>3</v>
      </c>
      <c r="C10" s="11" t="s">
        <v>4</v>
      </c>
      <c r="D10" s="13" t="s">
        <v>5</v>
      </c>
      <c r="E10" s="14" t="s">
        <v>6</v>
      </c>
    </row>
    <row r="11" customFormat="false" ht="4.5" hidden="true" customHeight="true" outlineLevel="0" collapsed="false">
      <c r="A11" s="11"/>
      <c r="B11" s="12"/>
      <c r="C11" s="12"/>
      <c r="D11" s="13"/>
      <c r="E11" s="14"/>
    </row>
    <row r="12" customFormat="false" ht="24" hidden="false" customHeight="true" outlineLevel="0" collapsed="false">
      <c r="A12" s="11"/>
      <c r="B12" s="12"/>
      <c r="C12" s="12"/>
      <c r="D12" s="13"/>
      <c r="E12" s="14"/>
    </row>
    <row r="13" customFormat="false" ht="33.75" hidden="false" customHeight="true" outlineLevel="0" collapsed="false">
      <c r="A13" s="15" t="s">
        <v>7</v>
      </c>
      <c r="B13" s="16" t="n">
        <f aca="false">B14+B26</f>
        <v>1100.2</v>
      </c>
      <c r="C13" s="16" t="n">
        <f aca="false">C14+C26</f>
        <v>1120.4</v>
      </c>
      <c r="D13" s="16" t="n">
        <f aca="false">D14+D26</f>
        <v>683.8</v>
      </c>
      <c r="E13" s="16" t="n">
        <f aca="false">E14+E26</f>
        <v>803.9</v>
      </c>
    </row>
    <row r="14" customFormat="false" ht="15.75" hidden="false" customHeight="true" outlineLevel="0" collapsed="false">
      <c r="A14" s="15" t="s">
        <v>8</v>
      </c>
      <c r="B14" s="16" t="n">
        <f aca="false">B15+B16+B21+B20</f>
        <v>1075</v>
      </c>
      <c r="C14" s="16" t="n">
        <f aca="false">C15+C16+C21+C20</f>
        <v>1077.5</v>
      </c>
      <c r="D14" s="16" t="n">
        <f aca="false">D15+D16+D21+D20</f>
        <v>649.7</v>
      </c>
      <c r="E14" s="16" t="n">
        <f aca="false">E15+E16+E21+E20</f>
        <v>763.5</v>
      </c>
    </row>
    <row r="15" customFormat="false" ht="35.25" hidden="false" customHeight="true" outlineLevel="0" collapsed="false">
      <c r="A15" s="17" t="s">
        <v>9</v>
      </c>
      <c r="B15" s="18" t="n">
        <v>161.7</v>
      </c>
      <c r="C15" s="18" t="n">
        <v>161.7</v>
      </c>
      <c r="D15" s="18" t="n">
        <v>102.1</v>
      </c>
      <c r="E15" s="16" t="n">
        <v>125.7</v>
      </c>
    </row>
    <row r="16" customFormat="false" ht="69" hidden="false" customHeight="true" outlineLevel="0" collapsed="false">
      <c r="A16" s="15" t="s">
        <v>10</v>
      </c>
      <c r="B16" s="19" t="n">
        <v>736.4</v>
      </c>
      <c r="C16" s="19" t="n">
        <v>736.4</v>
      </c>
      <c r="D16" s="19" t="n">
        <v>427.4</v>
      </c>
      <c r="E16" s="19" t="n">
        <v>466.8</v>
      </c>
    </row>
    <row r="17" customFormat="false" ht="16.5" hidden="false" customHeight="true" outlineLevel="0" collapsed="false">
      <c r="A17" s="17" t="s">
        <v>11</v>
      </c>
      <c r="B17" s="20"/>
      <c r="C17" s="20"/>
      <c r="D17" s="21"/>
      <c r="E17" s="16"/>
    </row>
    <row r="18" customFormat="false" ht="3" hidden="false" customHeight="true" outlineLevel="0" collapsed="false">
      <c r="A18" s="17" t="s">
        <v>12</v>
      </c>
      <c r="B18" s="20"/>
      <c r="C18" s="20"/>
      <c r="D18" s="21"/>
      <c r="E18" s="16"/>
    </row>
    <row r="19" customFormat="false" ht="18" hidden="true" customHeight="true" outlineLevel="0" collapsed="false">
      <c r="A19" s="17" t="s">
        <v>13</v>
      </c>
      <c r="B19" s="20"/>
      <c r="C19" s="20"/>
      <c r="D19" s="21"/>
      <c r="E19" s="16"/>
    </row>
    <row r="20" customFormat="false" ht="12.75" hidden="false" customHeight="true" outlineLevel="0" collapsed="false">
      <c r="A20" s="15" t="s">
        <v>14</v>
      </c>
      <c r="B20" s="20" t="n">
        <v>0</v>
      </c>
      <c r="C20" s="19" t="n">
        <v>2.5</v>
      </c>
      <c r="D20" s="21" t="n">
        <v>2.5</v>
      </c>
      <c r="E20" s="19" t="n">
        <v>2.5</v>
      </c>
    </row>
    <row r="21" customFormat="false" ht="14.25" hidden="false" customHeight="true" outlineLevel="0" collapsed="false">
      <c r="A21" s="15" t="s">
        <v>15</v>
      </c>
      <c r="B21" s="18" t="n">
        <f aca="false">B22+B23</f>
        <v>176.9</v>
      </c>
      <c r="C21" s="18" t="n">
        <v>176.9</v>
      </c>
      <c r="D21" s="22" t="n">
        <f aca="false">D22+D23</f>
        <v>117.7</v>
      </c>
      <c r="E21" s="22" t="n">
        <f aca="false">E22+E23</f>
        <v>168.5</v>
      </c>
    </row>
    <row r="22" customFormat="false" ht="30.75" hidden="false" customHeight="true" outlineLevel="0" collapsed="false">
      <c r="A22" s="17" t="s">
        <v>16</v>
      </c>
      <c r="B22" s="21" t="n">
        <v>25.7</v>
      </c>
      <c r="C22" s="21" t="n">
        <v>25.7</v>
      </c>
      <c r="D22" s="21" t="n">
        <v>10.2</v>
      </c>
      <c r="E22" s="19" t="n">
        <v>36.6</v>
      </c>
    </row>
    <row r="23" s="23" customFormat="true" ht="15.75" hidden="false" customHeight="false" outlineLevel="0" collapsed="false">
      <c r="A23" s="15" t="s">
        <v>17</v>
      </c>
      <c r="B23" s="15" t="n">
        <f aca="false">B24+B25</f>
        <v>151.2</v>
      </c>
      <c r="C23" s="18" t="n">
        <v>151.2</v>
      </c>
      <c r="D23" s="22" t="n">
        <f aca="false">D24+D25</f>
        <v>107.5</v>
      </c>
      <c r="E23" s="22" t="n">
        <f aca="false">E24+E25</f>
        <v>131.9</v>
      </c>
    </row>
    <row r="24" customFormat="false" ht="15.75" hidden="false" customHeight="false" outlineLevel="0" collapsed="false">
      <c r="A24" s="17" t="s">
        <v>18</v>
      </c>
      <c r="B24" s="21" t="n">
        <v>120.5</v>
      </c>
      <c r="C24" s="21" t="n">
        <v>120.5</v>
      </c>
      <c r="D24" s="24" t="n">
        <v>86</v>
      </c>
      <c r="E24" s="19" t="n">
        <v>90.5</v>
      </c>
    </row>
    <row r="25" customFormat="false" ht="15.75" hidden="false" customHeight="false" outlineLevel="0" collapsed="false">
      <c r="A25" s="17" t="s">
        <v>19</v>
      </c>
      <c r="B25" s="21" t="n">
        <v>30.7</v>
      </c>
      <c r="C25" s="21" t="n">
        <v>30.7</v>
      </c>
      <c r="D25" s="24" t="n">
        <v>21.5</v>
      </c>
      <c r="E25" s="16" t="n">
        <v>41.4</v>
      </c>
    </row>
    <row r="26" s="23" customFormat="true" ht="15.75" hidden="false" customHeight="false" outlineLevel="0" collapsed="false">
      <c r="A26" s="15" t="s">
        <v>20</v>
      </c>
      <c r="B26" s="18" t="n">
        <f aca="false">B27+B28</f>
        <v>25.2</v>
      </c>
      <c r="C26" s="18" t="n">
        <f aca="false">C27+C28+C29+C30</f>
        <v>42.9</v>
      </c>
      <c r="D26" s="18" t="n">
        <f aca="false">D27+D28+D29+D30</f>
        <v>34.1</v>
      </c>
      <c r="E26" s="18" t="n">
        <f aca="false">E27+E28+E29+E30</f>
        <v>40.4</v>
      </c>
    </row>
    <row r="27" customFormat="false" ht="18.75" hidden="false" customHeight="true" outlineLevel="0" collapsed="false">
      <c r="A27" s="17" t="s">
        <v>21</v>
      </c>
      <c r="B27" s="18" t="n">
        <v>8</v>
      </c>
      <c r="C27" s="18" t="n">
        <v>8</v>
      </c>
      <c r="D27" s="18" t="n">
        <v>6</v>
      </c>
      <c r="E27" s="16" t="n">
        <v>8</v>
      </c>
    </row>
    <row r="28" customFormat="false" ht="65.25" hidden="false" customHeight="true" outlineLevel="0" collapsed="false">
      <c r="A28" s="17" t="s">
        <v>22</v>
      </c>
      <c r="B28" s="18" t="n">
        <v>17.2</v>
      </c>
      <c r="C28" s="18" t="n">
        <v>17.2</v>
      </c>
      <c r="D28" s="18" t="n">
        <v>9.7</v>
      </c>
      <c r="E28" s="16" t="n">
        <v>14</v>
      </c>
    </row>
    <row r="29" customFormat="false" ht="50.25" hidden="false" customHeight="true" outlineLevel="0" collapsed="false">
      <c r="A29" s="17" t="s">
        <v>23</v>
      </c>
      <c r="B29" s="18" t="n">
        <v>0</v>
      </c>
      <c r="C29" s="18" t="n">
        <v>15.8</v>
      </c>
      <c r="D29" s="18" t="n">
        <v>15.8</v>
      </c>
      <c r="E29" s="16" t="n">
        <v>15.8</v>
      </c>
    </row>
    <row r="30" customFormat="false" ht="14.25" hidden="false" customHeight="true" outlineLevel="0" collapsed="false">
      <c r="A30" s="25" t="s">
        <v>24</v>
      </c>
      <c r="B30" s="21" t="n">
        <v>0</v>
      </c>
      <c r="C30" s="21" t="n">
        <v>1.9</v>
      </c>
      <c r="D30" s="21" t="n">
        <v>2.6</v>
      </c>
      <c r="E30" s="16" t="n">
        <v>2.6</v>
      </c>
    </row>
    <row r="31" customFormat="false" ht="29.25" hidden="false" customHeight="true" outlineLevel="0" collapsed="false">
      <c r="A31" s="15" t="s">
        <v>25</v>
      </c>
      <c r="B31" s="19" t="n">
        <v>2570.3</v>
      </c>
      <c r="C31" s="19" t="n">
        <v>2832.2</v>
      </c>
      <c r="D31" s="19" t="n">
        <v>2634.6</v>
      </c>
      <c r="E31" s="19" t="n">
        <v>2832.2</v>
      </c>
    </row>
    <row r="32" s="26" customFormat="true" ht="18" hidden="false" customHeight="true" outlineLevel="0" collapsed="false">
      <c r="A32" s="15" t="s">
        <v>26</v>
      </c>
      <c r="B32" s="19" t="n">
        <f aca="false">B13+B31</f>
        <v>3670.5</v>
      </c>
      <c r="C32" s="19" t="n">
        <f aca="false">C13+C31</f>
        <v>3952.6</v>
      </c>
      <c r="D32" s="19" t="n">
        <f aca="false">D13+D31</f>
        <v>3318.4</v>
      </c>
      <c r="E32" s="19" t="n">
        <f aca="false">E13+E31</f>
        <v>3636.1</v>
      </c>
    </row>
    <row r="33" customFormat="false" ht="32.25" hidden="false" customHeight="true" outlineLevel="0" collapsed="false">
      <c r="A33" s="17" t="s">
        <v>27</v>
      </c>
      <c r="B33" s="21" t="n">
        <v>1189.9</v>
      </c>
      <c r="C33" s="21" t="n">
        <v>1362.3</v>
      </c>
      <c r="D33" s="18" t="n">
        <v>1140.6</v>
      </c>
      <c r="E33" s="19" t="n">
        <v>1362.3</v>
      </c>
    </row>
    <row r="34" customFormat="false" ht="15.75" hidden="false" customHeight="true" outlineLevel="0" collapsed="false">
      <c r="A34" s="17" t="s">
        <v>28</v>
      </c>
      <c r="B34" s="21" t="n">
        <v>82</v>
      </c>
      <c r="C34" s="21" t="n">
        <v>88.9</v>
      </c>
      <c r="D34" s="18" t="n">
        <v>59.1</v>
      </c>
      <c r="E34" s="19" t="n">
        <v>88.9</v>
      </c>
    </row>
    <row r="35" customFormat="false" ht="24.75" hidden="false" customHeight="true" outlineLevel="0" collapsed="false">
      <c r="A35" s="17" t="s">
        <v>29</v>
      </c>
      <c r="B35" s="21" t="n">
        <v>843.8</v>
      </c>
      <c r="C35" s="21" t="n">
        <v>979.9</v>
      </c>
      <c r="D35" s="20" t="n">
        <v>830</v>
      </c>
      <c r="E35" s="19" t="n">
        <v>979.9</v>
      </c>
    </row>
    <row r="36" customFormat="false" ht="15.75" hidden="false" customHeight="true" outlineLevel="0" collapsed="false">
      <c r="A36" s="17" t="s">
        <v>30</v>
      </c>
      <c r="B36" s="21" t="n">
        <v>760.4</v>
      </c>
      <c r="C36" s="21" t="n">
        <v>987.8</v>
      </c>
      <c r="D36" s="18" t="n">
        <v>323</v>
      </c>
      <c r="E36" s="19" t="n">
        <v>500</v>
      </c>
    </row>
    <row r="37" customFormat="false" ht="31.5" hidden="false" customHeight="true" outlineLevel="0" collapsed="false">
      <c r="A37" s="17" t="s">
        <v>31</v>
      </c>
      <c r="B37" s="21" t="n">
        <v>866.2</v>
      </c>
      <c r="C37" s="21" t="n">
        <v>1249.8</v>
      </c>
      <c r="D37" s="20" t="n">
        <v>1052.8</v>
      </c>
      <c r="E37" s="19" t="n">
        <v>1073</v>
      </c>
    </row>
    <row r="38" s="23" customFormat="true" ht="15" hidden="false" customHeight="true" outlineLevel="0" collapsed="false">
      <c r="A38" s="17" t="s">
        <v>32</v>
      </c>
      <c r="B38" s="21" t="n">
        <v>13.2</v>
      </c>
      <c r="C38" s="21" t="n">
        <v>13.8</v>
      </c>
      <c r="D38" s="18" t="n">
        <v>10.2</v>
      </c>
      <c r="E38" s="19" t="n">
        <v>13.8</v>
      </c>
    </row>
    <row r="39" s="23" customFormat="true" ht="15.75" hidden="false" customHeight="false" outlineLevel="0" collapsed="false">
      <c r="A39" s="18" t="s">
        <v>33</v>
      </c>
      <c r="B39" s="18" t="n">
        <f aca="false">B33+B34+B35+B36+B37+B38</f>
        <v>3755.5</v>
      </c>
      <c r="C39" s="18" t="n">
        <f aca="false">C33+C34+C35+C36+C37+C38</f>
        <v>4682.5</v>
      </c>
      <c r="D39" s="18" t="n">
        <f aca="false">D33+D34+D35+D36+D37+D38</f>
        <v>3415.7</v>
      </c>
      <c r="E39" s="18" t="n">
        <f aca="false">E33+E34+E35+E36+E37+E38</f>
        <v>4017.9</v>
      </c>
    </row>
    <row r="40" customFormat="false" ht="15.75" hidden="false" customHeight="false" outlineLevel="0" collapsed="false">
      <c r="A40" s="27" t="s">
        <v>34</v>
      </c>
      <c r="B40" s="28" t="n">
        <f aca="false">B32-B39</f>
        <v>-85</v>
      </c>
      <c r="C40" s="28" t="n">
        <f aca="false">C32-C39</f>
        <v>-729.9</v>
      </c>
      <c r="D40" s="28" t="n">
        <f aca="false">D32-D39</f>
        <v>-97.2999999999997</v>
      </c>
      <c r="E40" s="21"/>
    </row>
    <row r="41" customFormat="false" ht="12.75" hidden="false" customHeight="false" outlineLevel="0" collapsed="false">
      <c r="A41" s="29"/>
      <c r="B41" s="30"/>
      <c r="C41" s="30"/>
    </row>
    <row r="42" customFormat="false" ht="12.75" hidden="false" customHeight="false" outlineLevel="0" collapsed="false">
      <c r="A42" s="31"/>
      <c r="B42" s="32"/>
      <c r="C42" s="33"/>
    </row>
    <row r="43" customFormat="false" ht="12.75" hidden="false" customHeight="false" outlineLevel="0" collapsed="false">
      <c r="A43" s="34"/>
      <c r="B43" s="35"/>
      <c r="C43" s="33"/>
    </row>
    <row r="44" customFormat="false" ht="12.75" hidden="false" customHeight="false" outlineLevel="0" collapsed="false">
      <c r="A44" s="34"/>
      <c r="B44" s="35"/>
      <c r="C44" s="33"/>
    </row>
    <row r="45" customFormat="false" ht="12.75" hidden="false" customHeight="false" outlineLevel="0" collapsed="false">
      <c r="A45" s="31"/>
      <c r="B45" s="32"/>
      <c r="C45" s="33"/>
    </row>
    <row r="46" customFormat="false" ht="12.75" hidden="false" customHeight="false" outlineLevel="0" collapsed="false">
      <c r="A46" s="29"/>
      <c r="B46" s="35"/>
      <c r="C46" s="33"/>
    </row>
    <row r="47" customFormat="false" ht="12.75" hidden="false" customHeight="false" outlineLevel="0" collapsed="false">
      <c r="A47" s="36"/>
      <c r="B47" s="37"/>
      <c r="C47" s="33"/>
    </row>
    <row r="48" customFormat="false" ht="12.75" hidden="false" customHeight="false" outlineLevel="0" collapsed="false">
      <c r="A48" s="29"/>
      <c r="B48" s="30"/>
      <c r="C48" s="33"/>
    </row>
    <row r="49" customFormat="false" ht="12.75" hidden="false" customHeight="false" outlineLevel="0" collapsed="false">
      <c r="A49" s="38"/>
      <c r="B49" s="30"/>
      <c r="C49" s="33"/>
    </row>
    <row r="50" customFormat="false" ht="12.75" hidden="false" customHeight="false" outlineLevel="0" collapsed="false">
      <c r="A50" s="33"/>
      <c r="B50" s="33"/>
      <c r="C50" s="33"/>
    </row>
    <row r="51" customFormat="false" ht="12.75" hidden="false" customHeight="false" outlineLevel="0" collapsed="false">
      <c r="A51" s="33"/>
      <c r="B51" s="33"/>
      <c r="C51" s="33"/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E8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47916666666667" right="0.55138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ыльсия</cp:lastModifiedBy>
  <cp:lastPrinted>2020-12-01T12:14:36Z</cp:lastPrinted>
  <dcterms:modified xsi:type="dcterms:W3CDTF">2020-12-01T13:21:40Z</dcterms:modified>
  <cp:revision>0</cp:revision>
  <dc:subject/>
  <dc:title/>
</cp:coreProperties>
</file>