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ценка ожидаемого исполнения бюджета Рыбно-Ватажского сельского поселения за 2022 год</t>
  </si>
  <si>
    <t xml:space="preserve">в рублях</t>
  </si>
  <si>
    <t xml:space="preserve">Наименование</t>
  </si>
  <si>
    <t xml:space="preserve"> первоначальный план  на 2022</t>
  </si>
  <si>
    <t xml:space="preserve">уточненный план на 2022 год</t>
  </si>
  <si>
    <t xml:space="preserve">исполнено  на 01.11.2022</t>
  </si>
  <si>
    <t xml:space="preserve">ожидаемое исполнение за 2022 год </t>
  </si>
  <si>
    <t xml:space="preserve">% испол. к уточн.плану</t>
  </si>
  <si>
    <t xml:space="preserve">Налоговые  и неналоговые доходы </t>
  </si>
  <si>
    <t xml:space="preserve">Налоговые доходы, всего</t>
  </si>
  <si>
    <t xml:space="preserve">Налог на доходы физических лиц</t>
  </si>
  <si>
    <t xml:space="preserve">Налоги на товары (работы, услуги),реализуемые на территории Российской Федерации  </t>
  </si>
  <si>
    <t xml:space="preserve">Акцизы на моторные масла </t>
  </si>
  <si>
    <t xml:space="preserve">Акцизы на автомобильный бензин </t>
  </si>
  <si>
    <t xml:space="preserve">Единый сельхозналог </t>
  </si>
  <si>
    <t xml:space="preserve">Налоги на имущество </t>
  </si>
  <si>
    <t xml:space="preserve">Налог  на  имущество  физических   лиц</t>
  </si>
  <si>
    <t xml:space="preserve">Земельный налог</t>
  </si>
  <si>
    <t xml:space="preserve">земельный налог с юрлиц</t>
  </si>
  <si>
    <t xml:space="preserve">земельный налог с физлиц</t>
  </si>
  <si>
    <t xml:space="preserve">Неналоговые доходы</t>
  </si>
  <si>
    <t xml:space="preserve">Государственная пошлина </t>
  </si>
  <si>
    <t xml:space="preserve">Доходы,получаемые в виде арендной платы за земли после разграничения госуд.собственности на землю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Дотации бюджетам  бюджетной системы Российской Федерации </t>
  </si>
  <si>
    <t xml:space="preserve">Прочие субсид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</t>
  </si>
  <si>
    <t xml:space="preserve">Безвозмездные поступления  от негосударственных организаций</t>
  </si>
  <si>
    <t xml:space="preserve">итого доходов </t>
  </si>
  <si>
    <t xml:space="preserve">Общегосударственные вопросы </t>
  </si>
  <si>
    <t xml:space="preserve">Национальная оборона </t>
  </si>
  <si>
    <t xml:space="preserve">Национальная безопасность </t>
  </si>
  <si>
    <t xml:space="preserve">Национальная экономика </t>
  </si>
  <si>
    <t xml:space="preserve">Жилищно-коммунальное хозяйство </t>
  </si>
  <si>
    <t xml:space="preserve">Социальная политика </t>
  </si>
  <si>
    <t xml:space="preserve">Физическая культура и спорт</t>
  </si>
  <si>
    <t xml:space="preserve">итого расходов </t>
  </si>
  <si>
    <t xml:space="preserve">Дефицит (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28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0.99"/>
  </cols>
  <sheetData>
    <row r="1" customFormat="false" ht="3" hidden="false" customHeight="true" outlineLevel="0" collapsed="false">
      <c r="A1" s="1"/>
      <c r="B1" s="1"/>
      <c r="C1" s="2"/>
    </row>
    <row r="2" customFormat="false" ht="20.25" hidden="true" customHeight="true" outlineLevel="0" collapsed="false">
      <c r="A2" s="3"/>
      <c r="B2" s="3"/>
      <c r="C2" s="4"/>
    </row>
    <row r="3" customFormat="false" ht="28.5" hidden="true" customHeight="true" outlineLevel="0" collapsed="false">
      <c r="A3" s="3"/>
      <c r="B3" s="3"/>
      <c r="C3" s="4"/>
    </row>
    <row r="4" customFormat="false" ht="47.25" hidden="true" customHeight="true" outlineLevel="0" collapsed="false">
      <c r="A4" s="3"/>
      <c r="B4" s="3"/>
      <c r="C4" s="4"/>
    </row>
    <row r="5" customFormat="false" ht="3.75" hidden="false" customHeight="true" outlineLevel="0" collapsed="false">
      <c r="A5" s="5"/>
      <c r="B5" s="5"/>
      <c r="C5" s="6"/>
    </row>
    <row r="6" customFormat="false" ht="10.5" hidden="true" customHeight="true" outlineLevel="0" collapsed="false">
      <c r="A6" s="5"/>
      <c r="B6" s="5"/>
      <c r="C6" s="6"/>
    </row>
    <row r="7" customFormat="false" ht="47.25" hidden="true" customHeight="true" outlineLevel="0" collapsed="false">
      <c r="A7" s="7"/>
      <c r="B7" s="7"/>
      <c r="C7" s="7"/>
    </row>
    <row r="8" customFormat="false" ht="27.75" hidden="false" customHeight="true" outlineLevel="0" collapsed="false">
      <c r="A8" s="8" t="s">
        <v>0</v>
      </c>
      <c r="B8" s="8"/>
      <c r="C8" s="8"/>
      <c r="D8" s="8"/>
      <c r="E8" s="8"/>
    </row>
    <row r="9" customFormat="false" ht="14.25" hidden="false" customHeight="true" outlineLevel="0" collapsed="false">
      <c r="A9" s="9"/>
      <c r="B9" s="10" t="s">
        <v>1</v>
      </c>
      <c r="C9" s="10"/>
    </row>
    <row r="10" customFormat="false" ht="39.75" hidden="false" customHeight="true" outlineLevel="0" collapsed="false">
      <c r="A10" s="11" t="s">
        <v>2</v>
      </c>
      <c r="B10" s="12" t="s">
        <v>3</v>
      </c>
      <c r="C10" s="13" t="s">
        <v>4</v>
      </c>
      <c r="D10" s="13" t="s">
        <v>5</v>
      </c>
      <c r="E10" s="13" t="s">
        <v>6</v>
      </c>
      <c r="F10" s="13" t="s">
        <v>7</v>
      </c>
    </row>
    <row r="11" customFormat="false" ht="4.5" hidden="true" customHeight="true" outlineLevel="0" collapsed="false">
      <c r="A11" s="11"/>
      <c r="B11" s="12"/>
      <c r="C11" s="12"/>
      <c r="D11" s="12"/>
      <c r="E11" s="12"/>
      <c r="F11" s="12"/>
    </row>
    <row r="12" customFormat="false" ht="5.25" hidden="true" customHeight="true" outlineLevel="0" collapsed="false">
      <c r="A12" s="11"/>
      <c r="B12" s="12"/>
      <c r="C12" s="12"/>
      <c r="D12" s="12"/>
      <c r="E12" s="12"/>
      <c r="F12" s="12"/>
    </row>
    <row r="13" customFormat="false" ht="31.5" hidden="false" customHeight="true" outlineLevel="0" collapsed="false">
      <c r="A13" s="14" t="s">
        <v>8</v>
      </c>
      <c r="B13" s="15" t="n">
        <f aca="false">B14+B25</f>
        <v>1001.9</v>
      </c>
      <c r="C13" s="15" t="n">
        <f aca="false">C14+C25</f>
        <v>1001.9</v>
      </c>
      <c r="D13" s="15" t="n">
        <f aca="false">D14+D25</f>
        <v>853.6</v>
      </c>
      <c r="E13" s="16" t="n">
        <f aca="false">E14+E25</f>
        <v>997.2</v>
      </c>
      <c r="F13" s="17" t="n">
        <f aca="false">E13/C13*100</f>
        <v>99.5308913065176</v>
      </c>
    </row>
    <row r="14" customFormat="false" ht="15.75" hidden="false" customHeight="true" outlineLevel="0" collapsed="false">
      <c r="A14" s="14" t="s">
        <v>9</v>
      </c>
      <c r="B14" s="15" t="n">
        <f aca="false">B15+B16+B20+B19</f>
        <v>977.1</v>
      </c>
      <c r="C14" s="15" t="n">
        <f aca="false">C15+C16+C20+C19</f>
        <v>977.1</v>
      </c>
      <c r="D14" s="15" t="n">
        <f aca="false">D15+D16+D20+D19</f>
        <v>817</v>
      </c>
      <c r="E14" s="15" t="n">
        <f aca="false">E15+E16+E20+E19</f>
        <v>952.8</v>
      </c>
      <c r="F14" s="17" t="n">
        <f aca="false">E14/C14*100</f>
        <v>97.5130488179306</v>
      </c>
    </row>
    <row r="15" customFormat="false" ht="18" hidden="false" customHeight="true" outlineLevel="0" collapsed="false">
      <c r="A15" s="18" t="s">
        <v>10</v>
      </c>
      <c r="B15" s="19" t="n">
        <v>183.7</v>
      </c>
      <c r="C15" s="19" t="n">
        <v>183.7</v>
      </c>
      <c r="D15" s="19" t="n">
        <v>143.4</v>
      </c>
      <c r="E15" s="16" t="n">
        <v>183.7</v>
      </c>
      <c r="F15" s="17" t="n">
        <f aca="false">E15/C15*100</f>
        <v>100</v>
      </c>
    </row>
    <row r="16" customFormat="false" ht="63" hidden="false" customHeight="true" outlineLevel="0" collapsed="false">
      <c r="A16" s="14" t="s">
        <v>11</v>
      </c>
      <c r="B16" s="16" t="n">
        <v>605.1</v>
      </c>
      <c r="C16" s="16" t="n">
        <v>605.1</v>
      </c>
      <c r="D16" s="16" t="n">
        <v>582.2</v>
      </c>
      <c r="E16" s="16" t="n">
        <v>605.1</v>
      </c>
      <c r="F16" s="17" t="n">
        <f aca="false">E16/C16*100</f>
        <v>100</v>
      </c>
    </row>
    <row r="17" customFormat="false" ht="0.75" hidden="false" customHeight="true" outlineLevel="0" collapsed="false">
      <c r="A17" s="18" t="s">
        <v>12</v>
      </c>
      <c r="B17" s="20"/>
      <c r="C17" s="20"/>
      <c r="D17" s="21"/>
      <c r="E17" s="15"/>
      <c r="F17" s="17" t="e">
        <f aca="false">E17/C17*100</f>
        <v>#DIV/0!</v>
      </c>
    </row>
    <row r="18" customFormat="false" ht="0.75" hidden="false" customHeight="true" outlineLevel="0" collapsed="false">
      <c r="A18" s="18" t="s">
        <v>13</v>
      </c>
      <c r="B18" s="20"/>
      <c r="C18" s="20"/>
      <c r="D18" s="21"/>
      <c r="E18" s="15"/>
      <c r="F18" s="17" t="e">
        <f aca="false">E18/C18*100</f>
        <v>#DIV/0!</v>
      </c>
    </row>
    <row r="19" customFormat="false" ht="12.75" hidden="false" customHeight="true" outlineLevel="0" collapsed="false">
      <c r="A19" s="14" t="s">
        <v>14</v>
      </c>
      <c r="B19" s="22" t="n">
        <v>3.5</v>
      </c>
      <c r="C19" s="16" t="n">
        <v>3.5</v>
      </c>
      <c r="D19" s="21" t="n">
        <v>0</v>
      </c>
      <c r="E19" s="16" t="n">
        <v>0</v>
      </c>
      <c r="F19" s="17" t="n">
        <f aca="false">E19/C19*100</f>
        <v>0</v>
      </c>
    </row>
    <row r="20" customFormat="false" ht="14.25" hidden="false" customHeight="true" outlineLevel="0" collapsed="false">
      <c r="A20" s="14" t="s">
        <v>15</v>
      </c>
      <c r="B20" s="19" t="n">
        <f aca="false">B21+B22</f>
        <v>184.8</v>
      </c>
      <c r="C20" s="19" t="n">
        <f aca="false">C21+C22</f>
        <v>184.8</v>
      </c>
      <c r="D20" s="23" t="n">
        <f aca="false">D21+D22</f>
        <v>91.4</v>
      </c>
      <c r="E20" s="23" t="n">
        <f aca="false">E21+E22</f>
        <v>164</v>
      </c>
      <c r="F20" s="17" t="n">
        <f aca="false">E20/C20*100</f>
        <v>88.7445887445887</v>
      </c>
    </row>
    <row r="21" customFormat="false" ht="27.75" hidden="false" customHeight="true" outlineLevel="0" collapsed="false">
      <c r="A21" s="18" t="s">
        <v>16</v>
      </c>
      <c r="B21" s="21" t="n">
        <v>27</v>
      </c>
      <c r="C21" s="21" t="n">
        <v>27</v>
      </c>
      <c r="D21" s="21" t="n">
        <v>4.4</v>
      </c>
      <c r="E21" s="16" t="n">
        <v>27</v>
      </c>
      <c r="F21" s="17" t="n">
        <f aca="false">E21/C21*100</f>
        <v>100</v>
      </c>
    </row>
    <row r="22" s="24" customFormat="true" ht="14.25" hidden="false" customHeight="false" outlineLevel="0" collapsed="false">
      <c r="A22" s="14" t="s">
        <v>17</v>
      </c>
      <c r="B22" s="14" t="n">
        <f aca="false">B23+B24</f>
        <v>157.8</v>
      </c>
      <c r="C22" s="14" t="n">
        <f aca="false">C23+C24</f>
        <v>157.8</v>
      </c>
      <c r="D22" s="23" t="n">
        <f aca="false">D23+D24</f>
        <v>87</v>
      </c>
      <c r="E22" s="23" t="n">
        <f aca="false">E23+E24</f>
        <v>137</v>
      </c>
      <c r="F22" s="17" t="n">
        <f aca="false">E22/C22*100</f>
        <v>86.8187579214195</v>
      </c>
    </row>
    <row r="23" customFormat="false" ht="15" hidden="false" customHeight="false" outlineLevel="0" collapsed="false">
      <c r="A23" s="18" t="s">
        <v>18</v>
      </c>
      <c r="B23" s="21" t="n">
        <v>100</v>
      </c>
      <c r="C23" s="21" t="n">
        <v>100</v>
      </c>
      <c r="D23" s="25" t="n">
        <v>68.5</v>
      </c>
      <c r="E23" s="16" t="n">
        <v>84</v>
      </c>
      <c r="F23" s="17" t="n">
        <f aca="false">E23/C23*100</f>
        <v>84</v>
      </c>
    </row>
    <row r="24" customFormat="false" ht="15" hidden="false" customHeight="false" outlineLevel="0" collapsed="false">
      <c r="A24" s="18" t="s">
        <v>19</v>
      </c>
      <c r="B24" s="21" t="n">
        <v>57.8</v>
      </c>
      <c r="C24" s="21" t="n">
        <v>57.8</v>
      </c>
      <c r="D24" s="25" t="n">
        <v>18.5</v>
      </c>
      <c r="E24" s="16" t="n">
        <v>53</v>
      </c>
      <c r="F24" s="17" t="n">
        <f aca="false">E24/C24*100</f>
        <v>91.6955017301038</v>
      </c>
    </row>
    <row r="25" s="24" customFormat="true" ht="14.25" hidden="false" customHeight="false" outlineLevel="0" collapsed="false">
      <c r="A25" s="14" t="s">
        <v>20</v>
      </c>
      <c r="B25" s="19" t="n">
        <f aca="false">B26+B28</f>
        <v>24.8</v>
      </c>
      <c r="C25" s="19" t="n">
        <f aca="false">C26+C28</f>
        <v>24.8</v>
      </c>
      <c r="D25" s="19" t="n">
        <f aca="false">D26+D27+D28</f>
        <v>36.6</v>
      </c>
      <c r="E25" s="19" t="n">
        <f aca="false">E26+E27+E28</f>
        <v>44.4</v>
      </c>
      <c r="F25" s="17" t="n">
        <f aca="false">E25/C25*100</f>
        <v>179.032258064516</v>
      </c>
    </row>
    <row r="26" customFormat="false" ht="18.75" hidden="false" customHeight="true" outlineLevel="0" collapsed="false">
      <c r="A26" s="18" t="s">
        <v>21</v>
      </c>
      <c r="B26" s="19" t="n">
        <v>8.8</v>
      </c>
      <c r="C26" s="19" t="n">
        <v>8.8</v>
      </c>
      <c r="D26" s="19" t="n">
        <v>2.9</v>
      </c>
      <c r="E26" s="16" t="n">
        <v>2.9</v>
      </c>
      <c r="F26" s="17" t="n">
        <f aca="false">E26/C26*100</f>
        <v>32.9545454545455</v>
      </c>
    </row>
    <row r="27" customFormat="false" ht="43.5" hidden="false" customHeight="true" outlineLevel="0" collapsed="false">
      <c r="A27" s="18" t="s">
        <v>22</v>
      </c>
      <c r="B27" s="19"/>
      <c r="C27" s="19"/>
      <c r="D27" s="19" t="n">
        <v>25.5</v>
      </c>
      <c r="E27" s="16" t="n">
        <v>25.5</v>
      </c>
      <c r="F27" s="17" t="e">
        <f aca="false">E27/C27*100</f>
        <v>#DIV/0!</v>
      </c>
    </row>
    <row r="28" customFormat="false" ht="41.25" hidden="false" customHeight="true" outlineLevel="0" collapsed="false">
      <c r="A28" s="18" t="s">
        <v>23</v>
      </c>
      <c r="B28" s="19" t="n">
        <v>16</v>
      </c>
      <c r="C28" s="19" t="n">
        <v>16</v>
      </c>
      <c r="D28" s="19" t="n">
        <v>8.2</v>
      </c>
      <c r="E28" s="16" t="n">
        <v>16</v>
      </c>
      <c r="F28" s="17" t="n">
        <f aca="false">E28/C28*100</f>
        <v>100</v>
      </c>
    </row>
    <row r="29" customFormat="false" ht="29.25" hidden="false" customHeight="true" outlineLevel="0" collapsed="false">
      <c r="A29" s="14" t="s">
        <v>24</v>
      </c>
      <c r="B29" s="16" t="n">
        <f aca="false">B30+B32+B33</f>
        <v>2451</v>
      </c>
      <c r="C29" s="16" t="n">
        <f aca="false">C30+C31+C32+C33+C34</f>
        <v>2800.2</v>
      </c>
      <c r="D29" s="16" t="n">
        <f aca="false">D30+D31+D32+D33+D34</f>
        <v>2350.1</v>
      </c>
      <c r="E29" s="16" t="n">
        <f aca="false">E30+E31+E32+E33+E34</f>
        <v>2850.2</v>
      </c>
      <c r="F29" s="17" t="n">
        <f aca="false">E29/C29*100</f>
        <v>101.785586743804</v>
      </c>
    </row>
    <row r="30" customFormat="false" ht="29.25" hidden="false" customHeight="true" outlineLevel="0" collapsed="false">
      <c r="A30" s="26" t="s">
        <v>25</v>
      </c>
      <c r="B30" s="22" t="n">
        <v>1340.7</v>
      </c>
      <c r="C30" s="22" t="n">
        <v>1340.7</v>
      </c>
      <c r="D30" s="22" t="n">
        <v>1117.3</v>
      </c>
      <c r="E30" s="22" t="n">
        <v>1340.7</v>
      </c>
      <c r="F30" s="17" t="n">
        <f aca="false">E30/C30*100</f>
        <v>100</v>
      </c>
    </row>
    <row r="31" customFormat="false" ht="17.25" hidden="false" customHeight="true" outlineLevel="0" collapsed="false">
      <c r="A31" s="27" t="s">
        <v>26</v>
      </c>
      <c r="B31" s="22" t="n">
        <v>0</v>
      </c>
      <c r="C31" s="22" t="n">
        <v>279.9</v>
      </c>
      <c r="D31" s="22" t="n">
        <v>279.9</v>
      </c>
      <c r="E31" s="22" t="n">
        <v>279.9</v>
      </c>
      <c r="F31" s="17" t="n">
        <f aca="false">E31/C31*100</f>
        <v>100</v>
      </c>
    </row>
    <row r="32" customFormat="false" ht="60" hidden="false" customHeight="true" outlineLevel="0" collapsed="false">
      <c r="A32" s="27" t="s">
        <v>27</v>
      </c>
      <c r="B32" s="21" t="n">
        <v>92.8</v>
      </c>
      <c r="C32" s="21" t="n">
        <v>98.3</v>
      </c>
      <c r="D32" s="22" t="n">
        <v>39.1</v>
      </c>
      <c r="E32" s="22" t="n">
        <v>98.3</v>
      </c>
      <c r="F32" s="17" t="n">
        <f aca="false">E32/C32*100</f>
        <v>100</v>
      </c>
    </row>
    <row r="33" customFormat="false" ht="37.5" hidden="false" customHeight="true" outlineLevel="0" collapsed="false">
      <c r="A33" s="28" t="s">
        <v>28</v>
      </c>
      <c r="B33" s="22" t="n">
        <v>1017.5</v>
      </c>
      <c r="C33" s="22" t="n">
        <v>1046.3</v>
      </c>
      <c r="D33" s="22" t="n">
        <v>878.8</v>
      </c>
      <c r="E33" s="22" t="n">
        <v>1046.3</v>
      </c>
      <c r="F33" s="17" t="n">
        <f aca="false">E33/C33*100</f>
        <v>100</v>
      </c>
    </row>
    <row r="34" customFormat="false" ht="24.75" hidden="false" customHeight="true" outlineLevel="0" collapsed="false">
      <c r="A34" s="29" t="s">
        <v>29</v>
      </c>
      <c r="B34" s="22" t="n">
        <v>0</v>
      </c>
      <c r="C34" s="22" t="n">
        <v>35</v>
      </c>
      <c r="D34" s="22" t="n">
        <v>35</v>
      </c>
      <c r="E34" s="22" t="n">
        <v>85</v>
      </c>
      <c r="F34" s="17" t="n">
        <f aca="false">E34/C34*100</f>
        <v>242.857142857143</v>
      </c>
    </row>
    <row r="35" s="30" customFormat="true" ht="18" hidden="false" customHeight="true" outlineLevel="0" collapsed="false">
      <c r="A35" s="14" t="s">
        <v>30</v>
      </c>
      <c r="B35" s="16" t="n">
        <f aca="false">B13+B29</f>
        <v>3452.9</v>
      </c>
      <c r="C35" s="16" t="n">
        <f aca="false">C13+C29</f>
        <v>3802.1</v>
      </c>
      <c r="D35" s="16" t="n">
        <f aca="false">D13+D29</f>
        <v>3203.7</v>
      </c>
      <c r="E35" s="16" t="n">
        <f aca="false">E13+E29</f>
        <v>3847.4</v>
      </c>
      <c r="F35" s="17" t="n">
        <f aca="false">E35/C35*100</f>
        <v>101.191446832014</v>
      </c>
    </row>
    <row r="36" customFormat="false" ht="15" hidden="false" customHeight="false" outlineLevel="0" collapsed="false">
      <c r="A36" s="18" t="s">
        <v>31</v>
      </c>
      <c r="B36" s="21" t="n">
        <v>1655.6</v>
      </c>
      <c r="C36" s="21" t="n">
        <v>1691.4</v>
      </c>
      <c r="D36" s="19" t="n">
        <v>1143.5</v>
      </c>
      <c r="E36" s="16" t="n">
        <v>1667</v>
      </c>
      <c r="F36" s="17" t="n">
        <f aca="false">E36/C36*100</f>
        <v>98.5574080643254</v>
      </c>
    </row>
    <row r="37" customFormat="false" ht="15" hidden="false" customHeight="false" outlineLevel="0" collapsed="false">
      <c r="A37" s="18" t="s">
        <v>32</v>
      </c>
      <c r="B37" s="21" t="n">
        <v>92.8</v>
      </c>
      <c r="C37" s="21" t="n">
        <v>98.3</v>
      </c>
      <c r="D37" s="19" t="n">
        <v>39.1</v>
      </c>
      <c r="E37" s="16" t="n">
        <v>98.3</v>
      </c>
      <c r="F37" s="17" t="n">
        <f aca="false">E37/C37*100</f>
        <v>100</v>
      </c>
    </row>
    <row r="38" customFormat="false" ht="15" hidden="false" customHeight="false" outlineLevel="0" collapsed="false">
      <c r="A38" s="18" t="s">
        <v>33</v>
      </c>
      <c r="B38" s="21" t="n">
        <v>1075.7</v>
      </c>
      <c r="C38" s="21" t="n">
        <v>1135.4</v>
      </c>
      <c r="D38" s="22" t="n">
        <v>984.6</v>
      </c>
      <c r="E38" s="16" t="n">
        <v>1135</v>
      </c>
      <c r="F38" s="17" t="n">
        <f aca="false">E38/C38*100</f>
        <v>99.9647701250661</v>
      </c>
    </row>
    <row r="39" customFormat="false" ht="22.5" hidden="false" customHeight="true" outlineLevel="0" collapsed="false">
      <c r="A39" s="18" t="s">
        <v>34</v>
      </c>
      <c r="B39" s="21" t="n">
        <v>631.3</v>
      </c>
      <c r="C39" s="21" t="n">
        <v>1067.8</v>
      </c>
      <c r="D39" s="19" t="n">
        <v>484.9</v>
      </c>
      <c r="E39" s="16" t="n">
        <v>680</v>
      </c>
      <c r="F39" s="17" t="n">
        <f aca="false">E39/C39*100</f>
        <v>63.6823375163888</v>
      </c>
    </row>
    <row r="40" customFormat="false" ht="30" hidden="false" customHeight="false" outlineLevel="0" collapsed="false">
      <c r="A40" s="18" t="s">
        <v>35</v>
      </c>
      <c r="B40" s="21" t="n">
        <v>22.5</v>
      </c>
      <c r="C40" s="21" t="n">
        <v>150.2</v>
      </c>
      <c r="D40" s="22" t="n">
        <v>64.2</v>
      </c>
      <c r="E40" s="16" t="n">
        <v>100</v>
      </c>
      <c r="F40" s="17" t="n">
        <f aca="false">E40/C40*100</f>
        <v>66.577896138482</v>
      </c>
    </row>
    <row r="41" customFormat="false" ht="15" hidden="false" customHeight="false" outlineLevel="0" collapsed="false">
      <c r="A41" s="18" t="s">
        <v>36</v>
      </c>
      <c r="B41" s="21" t="n">
        <v>30</v>
      </c>
      <c r="C41" s="21" t="n">
        <v>30</v>
      </c>
      <c r="D41" s="19" t="n">
        <v>11.8</v>
      </c>
      <c r="E41" s="16" t="n">
        <v>16.8</v>
      </c>
      <c r="F41" s="17" t="n">
        <f aca="false">E41/C41*100</f>
        <v>56</v>
      </c>
    </row>
    <row r="42" customFormat="false" ht="15" hidden="false" customHeight="false" outlineLevel="0" collapsed="false">
      <c r="A42" s="31" t="s">
        <v>37</v>
      </c>
      <c r="B42" s="21"/>
      <c r="C42" s="21" t="n">
        <v>501.9</v>
      </c>
      <c r="D42" s="19" t="n">
        <v>501.9</v>
      </c>
      <c r="E42" s="16" t="n">
        <v>501.9</v>
      </c>
      <c r="F42" s="17" t="n">
        <f aca="false">E42/C42*100</f>
        <v>100</v>
      </c>
    </row>
    <row r="43" customFormat="false" ht="14.25" hidden="false" customHeight="false" outlineLevel="0" collapsed="false">
      <c r="A43" s="19" t="s">
        <v>38</v>
      </c>
      <c r="B43" s="19" t="n">
        <f aca="false">B36+B37+B38+B39+B40+B41</f>
        <v>3507.9</v>
      </c>
      <c r="C43" s="19" t="n">
        <f aca="false">C36+C37+C38+C39+C40+C41+C42</f>
        <v>4675</v>
      </c>
      <c r="D43" s="23" t="n">
        <f aca="false">D36+D37+D38+D39+D40+D41+D42</f>
        <v>3230</v>
      </c>
      <c r="E43" s="19" t="n">
        <f aca="false">E36+E37+E38+E39+E40+E41+E42</f>
        <v>4199</v>
      </c>
      <c r="F43" s="17" t="n">
        <f aca="false">E43/C43*100</f>
        <v>89.8181818181818</v>
      </c>
    </row>
    <row r="44" customFormat="false" ht="21.75" hidden="false" customHeight="true" outlineLevel="0" collapsed="false">
      <c r="A44" s="32" t="s">
        <v>39</v>
      </c>
      <c r="B44" s="33" t="n">
        <f aca="false">B35-B43</f>
        <v>-55</v>
      </c>
      <c r="C44" s="33" t="n">
        <f aca="false">C35-C43</f>
        <v>-872.900000000001</v>
      </c>
      <c r="D44" s="33" t="n">
        <f aca="false">D35-D43</f>
        <v>-26.3000000000006</v>
      </c>
      <c r="E44" s="33" t="n">
        <f aca="false">E35-E43</f>
        <v>-351.6</v>
      </c>
      <c r="F44" s="17" t="n">
        <f aca="false">E44/C44*100</f>
        <v>40.2795280100814</v>
      </c>
    </row>
  </sheetData>
  <mergeCells count="13">
    <mergeCell ref="A1:B1"/>
    <mergeCell ref="A2:B2"/>
    <mergeCell ref="A3:B3"/>
    <mergeCell ref="A4:B4"/>
    <mergeCell ref="A5:B5"/>
    <mergeCell ref="A6:B6"/>
    <mergeCell ref="A8:E8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747916666666667" right="0.55138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ыльсия</cp:lastModifiedBy>
  <cp:lastPrinted>2022-11-18T23:20:12Z</cp:lastPrinted>
  <dcterms:modified xsi:type="dcterms:W3CDTF">2022-11-18T23:21:06Z</dcterms:modified>
  <cp:revision>0</cp:revision>
  <dc:subject/>
  <dc:title/>
</cp:coreProperties>
</file>